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238 от 23.11.2017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9 и 2020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65</v>
      </c>
      <c r="C19" s="17" t="n">
        <v>1665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44.6</v>
      </c>
      <c r="K19" s="19" t="n">
        <v>244.6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63</v>
      </c>
      <c r="C20" s="17" t="n">
        <v>656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44.6</v>
      </c>
      <c r="K20" s="19" t="n">
        <v>244.6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15</v>
      </c>
      <c r="C21" s="17" t="n">
        <v>151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44.6</v>
      </c>
      <c r="K21" s="19" t="n">
        <v>244.6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3505</v>
      </c>
      <c r="C22" s="17" t="n">
        <v>3505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4942</v>
      </c>
      <c r="C23" s="17" t="n">
        <v>4942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89.2</v>
      </c>
      <c r="K23" s="19" t="n">
        <v>489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44.6</v>
      </c>
      <c r="K24" s="19" t="n">
        <v>244.6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810</v>
      </c>
      <c r="C25" s="17" t="n">
        <v>1810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44.6</v>
      </c>
      <c r="K25" s="19" t="n">
        <v>244.6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000</v>
      </c>
      <c r="C26" s="24" t="n">
        <f aca="false">SUM(C19:C25)</f>
        <v>20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712.2</v>
      </c>
      <c r="K26" s="26" t="n">
        <f aca="false">SUM(K19:K25)</f>
        <v>1712.2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0-28T05:27:04Z</cp:lastPrinted>
  <dcterms:modified xsi:type="dcterms:W3CDTF">2017-11-23T22:14:45Z</dcterms:modified>
  <cp:revision>0</cp:revision>
  <dc:subject/>
  <dc:title/>
</cp:coreProperties>
</file>